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40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3205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8609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229492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72497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3019898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589102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35078383087466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MIG_",B102,"_",LEFT(G9,3))</f>
        <v>FS163_MIG_2018_M03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0</v>
      </c>
      <c r="C120" s="67" t="s">
        <v>81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1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7-10-11T07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